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48aLvEo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收入决算表</t>
    </r>
    <r>
      <rPr>
        <b val="true"/>
        <sz val="18"/>
        <color rgb="FF000000"/>
        <rFont val="宋体"/>
        <family val="0"/>
        <charset val="134"/>
      </rPr>
      <t xml:space="preserve">(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4</t>
    </r>
  </si>
  <si>
    <t xml:space="preserve">　　发展与改革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499</t>
    </r>
  </si>
  <si>
    <t xml:space="preserve">　　　其他发展与改革事务支出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中专教育</t>
  </si>
  <si>
    <t xml:space="preserve">    2050305</t>
  </si>
  <si>
    <t xml:space="preserve">      高等职业教育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   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     其他行政事业单位离休支出</t>
  </si>
  <si>
    <t xml:space="preserve">  20807</t>
  </si>
  <si>
    <t xml:space="preserve">就业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99</t>
    </r>
  </si>
  <si>
    <t xml:space="preserve">其他就业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99</t>
    </r>
  </si>
  <si>
    <t xml:space="preserve">   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01</t>
    </r>
  </si>
  <si>
    <t xml:space="preserve">     其他社会保障和就业支出</t>
  </si>
  <si>
    <t xml:space="preserve">210</t>
  </si>
  <si>
    <t xml:space="preserve">医疗卫生与计划生育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    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      事业单位医疗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    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      住房公积金　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85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2.25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0.1" hidden="false" customHeight="true" outlineLevel="0" collapsed="false">
      <c r="A6" s="11" t="s">
        <v>14</v>
      </c>
      <c r="B6" s="12" t="s">
        <v>15</v>
      </c>
      <c r="C6" s="13" t="n">
        <f aca="false">D6+E6+F6+H6+I6+J6</f>
        <v>1615</v>
      </c>
      <c r="D6" s="13" t="n">
        <v>1615</v>
      </c>
      <c r="E6" s="13"/>
      <c r="F6" s="13"/>
      <c r="G6" s="13"/>
      <c r="H6" s="13"/>
      <c r="I6" s="13"/>
      <c r="J6" s="13"/>
    </row>
    <row r="7" customFormat="false" ht="20.1" hidden="false" customHeight="true" outlineLevel="0" collapsed="false">
      <c r="A7" s="12" t="s">
        <v>16</v>
      </c>
      <c r="B7" s="12" t="s">
        <v>17</v>
      </c>
      <c r="C7" s="13" t="n">
        <f aca="false">D7+E7+F7+H7+I7+J7</f>
        <v>1615</v>
      </c>
      <c r="D7" s="13" t="n">
        <v>1615</v>
      </c>
      <c r="E7" s="13"/>
      <c r="F7" s="13"/>
      <c r="G7" s="13"/>
      <c r="H7" s="13"/>
      <c r="I7" s="13"/>
      <c r="J7" s="13"/>
    </row>
    <row r="8" customFormat="false" ht="20.1" hidden="false" customHeight="true" outlineLevel="0" collapsed="false">
      <c r="A8" s="12" t="s">
        <v>18</v>
      </c>
      <c r="B8" s="12" t="s">
        <v>19</v>
      </c>
      <c r="C8" s="13" t="n">
        <f aca="false">D8+E8+F8+H8+I8+J8</f>
        <v>1615</v>
      </c>
      <c r="D8" s="13" t="n">
        <v>1615</v>
      </c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4" t="s">
        <v>20</v>
      </c>
      <c r="B9" s="15" t="s">
        <v>21</v>
      </c>
      <c r="C9" s="13" t="n">
        <f aca="false">D9+E9+F9+H9+I9+J9</f>
        <v>7653.78</v>
      </c>
      <c r="D9" s="13" t="n">
        <f aca="false">D10</f>
        <v>4407.28</v>
      </c>
      <c r="E9" s="13"/>
      <c r="F9" s="13" t="n">
        <v>3090.15</v>
      </c>
      <c r="G9" s="13" t="n">
        <v>3090.15</v>
      </c>
      <c r="H9" s="13" t="n">
        <f aca="false">H10</f>
        <v>103.18</v>
      </c>
      <c r="I9" s="13"/>
      <c r="J9" s="13" t="n">
        <v>53.17</v>
      </c>
    </row>
    <row r="10" customFormat="false" ht="20.1" hidden="false" customHeight="true" outlineLevel="0" collapsed="false">
      <c r="A10" s="11" t="s">
        <v>22</v>
      </c>
      <c r="B10" s="12" t="s">
        <v>23</v>
      </c>
      <c r="C10" s="13" t="n">
        <f aca="false">D10+E10+F10+H10+I10+J10</f>
        <v>7653.78</v>
      </c>
      <c r="D10" s="13" t="n">
        <f aca="false">D11+D12</f>
        <v>4407.28</v>
      </c>
      <c r="E10" s="13"/>
      <c r="F10" s="13" t="n">
        <v>3090.15</v>
      </c>
      <c r="G10" s="13" t="n">
        <v>3090.15</v>
      </c>
      <c r="H10" s="13" t="n">
        <f aca="false">H11+H12</f>
        <v>103.18</v>
      </c>
      <c r="I10" s="13"/>
      <c r="J10" s="13" t="n">
        <v>53.17</v>
      </c>
    </row>
    <row r="11" customFormat="false" ht="20.1" hidden="false" customHeight="true" outlineLevel="0" collapsed="false">
      <c r="A11" s="11" t="s">
        <v>24</v>
      </c>
      <c r="B11" s="16" t="s">
        <v>25</v>
      </c>
      <c r="C11" s="13" t="n">
        <f aca="false">D11+E11+F11+H11+I11+J11</f>
        <v>206.6</v>
      </c>
      <c r="D11" s="13" t="n">
        <v>206.6</v>
      </c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1" t="s">
        <v>26</v>
      </c>
      <c r="B12" s="16" t="s">
        <v>27</v>
      </c>
      <c r="C12" s="13" t="n">
        <f aca="false">D12+E12+F12+H12+I12+J12</f>
        <v>7447.18</v>
      </c>
      <c r="D12" s="13" t="n">
        <v>4200.68</v>
      </c>
      <c r="E12" s="13"/>
      <c r="F12" s="13" t="n">
        <v>3090.15</v>
      </c>
      <c r="G12" s="13" t="n">
        <v>3090.15</v>
      </c>
      <c r="H12" s="13" t="n">
        <v>103.18</v>
      </c>
      <c r="I12" s="13"/>
      <c r="J12" s="13" t="n">
        <v>53.17</v>
      </c>
    </row>
    <row r="13" customFormat="false" ht="20.1" hidden="false" customHeight="true" outlineLevel="0" collapsed="false">
      <c r="A13" s="11" t="s">
        <v>28</v>
      </c>
      <c r="B13" s="16" t="s">
        <v>29</v>
      </c>
      <c r="C13" s="13" t="n">
        <f aca="false">D13+E13+F13+H13+I13+J13</f>
        <v>185.6</v>
      </c>
      <c r="D13" s="13" t="n">
        <f aca="false">D14+D16+D18</f>
        <v>163.4</v>
      </c>
      <c r="E13" s="13"/>
      <c r="F13" s="13" t="n">
        <f aca="false">F14+F16+F18</f>
        <v>22.2</v>
      </c>
      <c r="G13" s="13" t="n">
        <v>22.2</v>
      </c>
      <c r="H13" s="13"/>
      <c r="I13" s="13"/>
      <c r="J13" s="13"/>
    </row>
    <row r="14" customFormat="false" ht="20.1" hidden="false" customHeight="true" outlineLevel="0" collapsed="false">
      <c r="A14" s="12" t="s">
        <v>30</v>
      </c>
      <c r="B14" s="16" t="s">
        <v>31</v>
      </c>
      <c r="C14" s="13" t="n">
        <f aca="false">D14+E14+F14+H14+I14+J14</f>
        <v>177.38</v>
      </c>
      <c r="D14" s="13" t="n">
        <f aca="false">D15</f>
        <v>155.18</v>
      </c>
      <c r="E14" s="13"/>
      <c r="F14" s="13" t="n">
        <v>22.2</v>
      </c>
      <c r="G14" s="13" t="n">
        <v>22.2</v>
      </c>
      <c r="H14" s="13"/>
      <c r="I14" s="13"/>
      <c r="J14" s="13"/>
    </row>
    <row r="15" customFormat="false" ht="20.1" hidden="false" customHeight="true" outlineLevel="0" collapsed="false">
      <c r="A15" s="12" t="s">
        <v>32</v>
      </c>
      <c r="B15" s="16" t="s">
        <v>33</v>
      </c>
      <c r="C15" s="13" t="n">
        <f aca="false">D15+E15+F15+H15+I15+J15</f>
        <v>177.38</v>
      </c>
      <c r="D15" s="13" t="n">
        <v>155.18</v>
      </c>
      <c r="E15" s="13"/>
      <c r="F15" s="13" t="n">
        <v>22.2</v>
      </c>
      <c r="G15" s="13" t="n">
        <v>22.2</v>
      </c>
      <c r="H15" s="13"/>
      <c r="I15" s="13"/>
      <c r="J15" s="13"/>
    </row>
    <row r="16" customFormat="false" ht="20.1" hidden="false" customHeight="true" outlineLevel="0" collapsed="false">
      <c r="A16" s="11" t="s">
        <v>34</v>
      </c>
      <c r="B16" s="16" t="s">
        <v>35</v>
      </c>
      <c r="C16" s="13" t="n">
        <f aca="false">D16+E16+F16+H16+I16+J16</f>
        <v>7.5</v>
      </c>
      <c r="D16" s="13" t="n">
        <f aca="false">D17</f>
        <v>7.5</v>
      </c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2" t="s">
        <v>36</v>
      </c>
      <c r="B17" s="16" t="s">
        <v>37</v>
      </c>
      <c r="C17" s="13" t="n">
        <f aca="false">D17+E17+F17+H17+I17+J17</f>
        <v>7.5</v>
      </c>
      <c r="D17" s="13" t="n">
        <v>7.5</v>
      </c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2" t="s">
        <v>38</v>
      </c>
      <c r="B18" s="16" t="s">
        <v>39</v>
      </c>
      <c r="C18" s="13" t="n">
        <f aca="false">D18+E18+F18+H18+I18+J18</f>
        <v>0.72</v>
      </c>
      <c r="D18" s="13" t="n">
        <f aca="false">D19</f>
        <v>0.72</v>
      </c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2" t="s">
        <v>40</v>
      </c>
      <c r="B19" s="12" t="s">
        <v>41</v>
      </c>
      <c r="C19" s="13" t="n">
        <f aca="false">D19+E19+F19+H19+I19+J19</f>
        <v>0.72</v>
      </c>
      <c r="D19" s="17" t="n">
        <v>0.72</v>
      </c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" t="s">
        <v>42</v>
      </c>
      <c r="B20" s="12" t="s">
        <v>43</v>
      </c>
      <c r="C20" s="13" t="n">
        <f aca="false">D20+E20+F20+H20+I20+J20</f>
        <v>6.6</v>
      </c>
      <c r="D20" s="17" t="n">
        <f aca="false">D21</f>
        <v>6.6</v>
      </c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2" t="s">
        <v>44</v>
      </c>
      <c r="B21" s="12" t="s">
        <v>45</v>
      </c>
      <c r="C21" s="13" t="n">
        <f aca="false">D21+E21+F21+H21+I21+J21</f>
        <v>6.6</v>
      </c>
      <c r="D21" s="17" t="n">
        <f aca="false">D22</f>
        <v>6.6</v>
      </c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2" t="s">
        <v>46</v>
      </c>
      <c r="B22" s="12" t="s">
        <v>47</v>
      </c>
      <c r="C22" s="13" t="n">
        <f aca="false">D22+E22+F22+H22+I22+J22</f>
        <v>6.6</v>
      </c>
      <c r="D22" s="17" t="n">
        <v>6.6</v>
      </c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1" t="s">
        <v>48</v>
      </c>
      <c r="B23" s="12" t="s">
        <v>49</v>
      </c>
      <c r="C23" s="13" t="n">
        <f aca="false">D23+E23+F23+H23+I23+J23</f>
        <v>220</v>
      </c>
      <c r="D23" s="17" t="n">
        <f aca="false">D24</f>
        <v>30</v>
      </c>
      <c r="E23" s="17"/>
      <c r="F23" s="17" t="n">
        <f aca="false">F24</f>
        <v>190</v>
      </c>
      <c r="G23" s="17" t="n">
        <f aca="false">G24</f>
        <v>190</v>
      </c>
      <c r="H23" s="17"/>
      <c r="I23" s="17"/>
      <c r="J23" s="17"/>
    </row>
    <row r="24" customFormat="false" ht="20.1" hidden="false" customHeight="true" outlineLevel="0" collapsed="false">
      <c r="A24" s="12" t="s">
        <v>50</v>
      </c>
      <c r="B24" s="12" t="s">
        <v>51</v>
      </c>
      <c r="C24" s="13" t="n">
        <f aca="false">D24+E24+F24+H24+I24+J24</f>
        <v>220</v>
      </c>
      <c r="D24" s="17" t="n">
        <f aca="false">D25</f>
        <v>30</v>
      </c>
      <c r="E24" s="17"/>
      <c r="F24" s="17" t="n">
        <f aca="false">F25</f>
        <v>190</v>
      </c>
      <c r="G24" s="17" t="n">
        <f aca="false">G25</f>
        <v>190</v>
      </c>
      <c r="H24" s="17"/>
      <c r="I24" s="17"/>
      <c r="J24" s="17"/>
    </row>
    <row r="25" customFormat="false" ht="20.1" hidden="false" customHeight="true" outlineLevel="0" collapsed="false">
      <c r="A25" s="12" t="s">
        <v>52</v>
      </c>
      <c r="B25" s="12" t="s">
        <v>53</v>
      </c>
      <c r="C25" s="13" t="n">
        <f aca="false">D25+E25+F25+H25+I25+J25</f>
        <v>220</v>
      </c>
      <c r="D25" s="17" t="n">
        <v>30</v>
      </c>
      <c r="E25" s="17"/>
      <c r="F25" s="17" t="n">
        <v>190</v>
      </c>
      <c r="G25" s="17" t="n">
        <v>190</v>
      </c>
      <c r="H25" s="17"/>
      <c r="I25" s="17"/>
      <c r="J25" s="17"/>
    </row>
    <row r="26" customFormat="false" ht="20.1" hidden="false" customHeight="true" outlineLevel="0" collapsed="false">
      <c r="A26" s="14"/>
      <c r="B26" s="18" t="s">
        <v>54</v>
      </c>
      <c r="C26" s="19" t="n">
        <f aca="false">C6+C9+C13+C20+C23</f>
        <v>9680.98</v>
      </c>
      <c r="D26" s="19" t="n">
        <f aca="false">D6+D9+D13+D20+D23</f>
        <v>6222.28</v>
      </c>
      <c r="E26" s="19" t="n">
        <f aca="false">E6+E9+E13+E20+E23</f>
        <v>0</v>
      </c>
      <c r="F26" s="19" t="n">
        <f aca="false">F6+F9+F13+F20+F23</f>
        <v>3302.35</v>
      </c>
      <c r="G26" s="19" t="n">
        <f aca="false">G6+G9+G13+G20+G23</f>
        <v>3302.35</v>
      </c>
      <c r="H26" s="19" t="n">
        <f aca="false">H6+H9+H13+H20+H23</f>
        <v>103.18</v>
      </c>
      <c r="I26" s="19" t="n">
        <f aca="false">I6+I9+I13+I20+I23</f>
        <v>0</v>
      </c>
      <c r="J26" s="19" t="n">
        <f aca="false">J6+J9+J13+J20+J23</f>
        <v>53.17</v>
      </c>
    </row>
    <row r="27" customFormat="false" ht="20.1" hidden="false" customHeight="true" outlineLevel="0" collapsed="false">
      <c r="A27" s="20"/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A31" s="20"/>
    </row>
    <row r="34" customFormat="false" ht="14.25" hidden="false" customHeight="false" outlineLevel="0" collapsed="false">
      <c r="A34" s="20"/>
    </row>
    <row r="35" customFormat="false" ht="14.25" hidden="false" customHeight="false" outlineLevel="0" collapsed="false">
      <c r="A3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70" customFormat="false" ht="14.25" hidden="false" customHeight="false" outlineLevel="0" collapsed="false">
      <c r="A70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270138888888889" right="0.279861111111111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55</v>
      </c>
    </row>
    <row r="2" customFormat="false" ht="12.75" hidden="false" customHeight="false" outlineLevel="0" collapsed="false">
      <c r="A2" s="22" t="s">
        <v>56</v>
      </c>
    </row>
    <row r="3" customFormat="false" ht="12.75" hidden="false" customHeight="false" outlineLevel="0" collapsed="false">
      <c r="A3" s="23" t="s">
        <v>57</v>
      </c>
      <c r="C3" s="24" t="s">
        <v>58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9</v>
      </c>
    </row>
    <row r="8" customFormat="false" ht="12.75" hidden="false" customHeight="false" outlineLevel="0" collapsed="false">
      <c r="A8" s="26" t="s">
        <v>60</v>
      </c>
    </row>
    <row r="9" customFormat="false" ht="12.75" hidden="false" customHeight="false" outlineLevel="0" collapsed="false">
      <c r="A9" s="27" t="s">
        <v>61</v>
      </c>
    </row>
    <row r="10" customFormat="false" ht="12.75" hidden="false" customHeight="false" outlineLevel="0" collapsed="false">
      <c r="A10" s="26" t="s">
        <v>62</v>
      </c>
    </row>
    <row r="11" customFormat="false" ht="12.75" hidden="false" customHeight="false" outlineLevel="0" collapsed="false">
      <c r="A11" s="28" t="s">
        <v>63</v>
      </c>
    </row>
    <row r="14" customFormat="false" ht="12.75" hidden="false" customHeight="false" outlineLevel="0" collapsed="false">
      <c r="A14" s="24" t="s">
        <v>64</v>
      </c>
    </row>
    <row r="17" customFormat="false" ht="12.75" hidden="false" customHeight="false" outlineLevel="0" collapsed="false">
      <c r="C17" s="24" t="s">
        <v>65</v>
      </c>
    </row>
    <row r="20" customFormat="false" ht="12.75" hidden="false" customHeight="false" outlineLevel="0" collapsed="false">
      <c r="A20" s="29" t="s">
        <v>66</v>
      </c>
    </row>
    <row r="26" customFormat="false" ht="12.75" hidden="false" customHeight="false" outlineLevel="0" collapsed="false">
      <c r="C26" s="30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7T00:42:51Z</cp:lastPrinted>
  <dcterms:modified xsi:type="dcterms:W3CDTF">2017-05-27T0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